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3/31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24.6717691</v>
      </c>
      <c r="D8" s="19" t="n">
        <v>1950.576312933</v>
      </c>
      <c r="E8" s="19" t="n">
        <v>2035.827242395</v>
      </c>
      <c r="F8" s="19" t="n">
        <v>2131.525004</v>
      </c>
      <c r="G8" s="19" t="n">
        <v>2152.787546708</v>
      </c>
      <c r="H8" s="19" t="n">
        <v>2105.78860674</v>
      </c>
      <c r="I8" s="19" t="n">
        <v>2157.40403820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18.56243084</v>
      </c>
      <c r="D9" s="19" t="n">
        <v>1882.755261819</v>
      </c>
      <c r="E9" s="19" t="n">
        <v>1928.274402345</v>
      </c>
      <c r="F9" s="19" t="n">
        <v>2001.6988495</v>
      </c>
      <c r="G9" s="19" t="n">
        <v>2006.870934506</v>
      </c>
      <c r="H9" s="19" t="n">
        <v>2068.32180569</v>
      </c>
      <c r="I9" s="19" t="n">
        <v>2056.88960647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606.723662</v>
      </c>
      <c r="D11" s="19" t="n">
        <v>1309.208549</v>
      </c>
      <c r="E11" s="19" t="n">
        <v>1630.361764</v>
      </c>
      <c r="F11" s="19" t="n">
        <v>1515.048253</v>
      </c>
      <c r="G11" s="19" t="n">
        <v>1629.918692</v>
      </c>
      <c r="H11" s="19" t="n">
        <v>1509.597401</v>
      </c>
      <c r="I11" s="19" t="n">
        <v>1816.939456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34.504587</v>
      </c>
      <c r="D13" s="19" t="n">
        <v>1205.438058</v>
      </c>
      <c r="E13" s="19" t="n">
        <v>1474.559445</v>
      </c>
      <c r="F13" s="19" t="n">
        <v>1360.289682</v>
      </c>
      <c r="G13" s="19" t="n">
        <v>1464.130309</v>
      </c>
      <c r="H13" s="19" t="n">
        <v>1310.219383</v>
      </c>
      <c r="I13" s="19" t="n">
        <v>1627.76774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10.7186493280137</v>
      </c>
      <c r="D14" s="20" t="n">
        <v>-7.92620022831825</v>
      </c>
      <c r="E14" s="20" t="n">
        <v>-9.55630354196652</v>
      </c>
      <c r="F14" s="20" t="n">
        <v>-10.2147618528688</v>
      </c>
      <c r="G14" s="20" t="n">
        <v>-10.1715738222849</v>
      </c>
      <c r="H14" s="20" t="n">
        <v>-13.2073636234354</v>
      </c>
      <c r="I14" s="20" t="n">
        <v>-10.4115585896551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93.830927</v>
      </c>
      <c r="D15" s="19" t="n">
        <v>1320.674492</v>
      </c>
      <c r="E15" s="19" t="n">
        <v>1641.060551</v>
      </c>
      <c r="F15" s="19" t="n">
        <v>1457.955988</v>
      </c>
      <c r="G15" s="19" t="n">
        <v>1618.579095</v>
      </c>
      <c r="H15" s="19" t="n">
        <v>1463.326866</v>
      </c>
      <c r="I15" s="19" t="n">
        <v>1788.209314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0.802423920486218</v>
      </c>
      <c r="D16" s="20" t="n">
        <v>0.875791943824234</v>
      </c>
      <c r="E16" s="20" t="n">
        <v>0.656221658054049</v>
      </c>
      <c r="F16" s="20" t="n">
        <v>-3.76834631418172</v>
      </c>
      <c r="G16" s="20" t="n">
        <v>-0.695715501371765</v>
      </c>
      <c r="H16" s="20" t="n">
        <v>-3.06509106132198</v>
      </c>
      <c r="I16" s="20" t="n">
        <v>-1.58123826884412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94.607719</v>
      </c>
      <c r="D17" s="19" t="n">
        <v>1161.750428</v>
      </c>
      <c r="E17" s="19" t="n">
        <v>1437.323673</v>
      </c>
      <c r="F17" s="19" t="n">
        <v>1286.661284</v>
      </c>
      <c r="G17" s="19" t="n">
        <v>1410.760677</v>
      </c>
      <c r="H17" s="19" t="n">
        <v>1288.52513</v>
      </c>
      <c r="I17" s="19" t="n">
        <v>1557.260433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3.201768793021</v>
      </c>
      <c r="D18" s="20" t="n">
        <v>-11.2631498711669</v>
      </c>
      <c r="E18" s="20" t="n">
        <v>-11.8401998416837</v>
      </c>
      <c r="F18" s="20" t="n">
        <v>-15.0745673312888</v>
      </c>
      <c r="G18" s="20" t="n">
        <v>-13.4459477074332</v>
      </c>
      <c r="H18" s="20" t="n">
        <v>-14.6444522793664</v>
      </c>
      <c r="I18" s="20" t="n">
        <v>-14.2921120537326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74.419285</v>
      </c>
      <c r="D19" s="19" t="n">
        <v>1298.995534</v>
      </c>
      <c r="E19" s="19" t="n">
        <v>1640.350631</v>
      </c>
      <c r="F19" s="19" t="n">
        <v>1436.839917</v>
      </c>
      <c r="G19" s="19" t="n">
        <v>1624.345647</v>
      </c>
      <c r="H19" s="19" t="n">
        <v>1448.661936</v>
      </c>
      <c r="I19" s="19" t="n">
        <v>1762.422961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2.01057454769719</v>
      </c>
      <c r="D20" s="20" t="n">
        <v>-0.780090766119802</v>
      </c>
      <c r="E20" s="20" t="n">
        <v>0.612677947960023</v>
      </c>
      <c r="F20" s="20" t="n">
        <v>-5.16210198884008</v>
      </c>
      <c r="G20" s="20" t="n">
        <v>-0.341921657034403</v>
      </c>
      <c r="H20" s="20" t="n">
        <v>-4.03653748738801</v>
      </c>
      <c r="I20" s="20" t="n">
        <v>-3.00045743516509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126.764982755</v>
      </c>
      <c r="D25" s="19" t="n">
        <v>2067.55750932</v>
      </c>
      <c r="E25" s="19" t="n">
        <v>2151.264244975</v>
      </c>
      <c r="F25" s="19" t="n">
        <v>2114.3090171</v>
      </c>
      <c r="G25" s="19" t="n">
        <v>2228.01024691</v>
      </c>
      <c r="H25" s="19" t="n">
        <v>2259.63125353</v>
      </c>
      <c r="I25" s="19" t="n">
        <v>2079.78081513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50.32714912</v>
      </c>
      <c r="D26" s="19" t="n">
        <v>1999.49649744</v>
      </c>
      <c r="E26" s="19" t="n">
        <v>2012.05319425</v>
      </c>
      <c r="F26" s="19" t="n">
        <v>1972.9411303</v>
      </c>
      <c r="G26" s="19" t="n">
        <v>2066.04011743</v>
      </c>
      <c r="H26" s="19" t="n">
        <v>2123.59277886</v>
      </c>
      <c r="I26" s="19" t="n">
        <v>1948.00322598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60.545997</v>
      </c>
      <c r="D28" s="19" t="n">
        <v>1250.660126</v>
      </c>
      <c r="E28" s="19" t="n">
        <v>1355.336261</v>
      </c>
      <c r="F28" s="19" t="n">
        <v>1346.758818</v>
      </c>
      <c r="G28" s="19" t="n">
        <v>1453.268318</v>
      </c>
      <c r="H28" s="19" t="n">
        <v>1520.199609</v>
      </c>
      <c r="I28" s="19" t="n">
        <v>1513.033121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86.964817</v>
      </c>
      <c r="D30" s="19" t="n">
        <v>1330.09708</v>
      </c>
      <c r="E30" s="19" t="n">
        <v>1440.9976</v>
      </c>
      <c r="F30" s="19" t="n">
        <v>1245.424721</v>
      </c>
      <c r="G30" s="19" t="n">
        <v>1323.51634</v>
      </c>
      <c r="H30" s="19" t="n">
        <v>1425.598914</v>
      </c>
      <c r="I30" s="19" t="n">
        <v>1404.21304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5.40820965717044</v>
      </c>
      <c r="D31" s="20" t="n">
        <v>6.35160203388463</v>
      </c>
      <c r="E31" s="20" t="n">
        <v>6.32030157127184</v>
      </c>
      <c r="F31" s="20" t="n">
        <v>-7.52429430166909</v>
      </c>
      <c r="G31" s="20" t="n">
        <v>-8.92828780431722</v>
      </c>
      <c r="H31" s="20" t="n">
        <v>-6.22291273066629</v>
      </c>
      <c r="I31" s="20" t="n">
        <v>-7.19218102298237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98.643456</v>
      </c>
      <c r="D32" s="19" t="n">
        <v>1378.214967</v>
      </c>
      <c r="E32" s="19" t="n">
        <v>1557.910141</v>
      </c>
      <c r="F32" s="19" t="n">
        <v>1408.589796</v>
      </c>
      <c r="G32" s="19" t="n">
        <v>1528.073636</v>
      </c>
      <c r="H32" s="19" t="n">
        <v>1613.044446</v>
      </c>
      <c r="I32" s="19" t="n">
        <v>1507.372669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2.80015957446531</v>
      </c>
      <c r="D33" s="20" t="n">
        <v>10.199001179318</v>
      </c>
      <c r="E33" s="20" t="n">
        <v>14.9463927018773</v>
      </c>
      <c r="F33" s="20" t="n">
        <v>4.59109509242508</v>
      </c>
      <c r="G33" s="20" t="n">
        <v>5.14738517818567</v>
      </c>
      <c r="H33" s="20" t="n">
        <v>6.10741092487678</v>
      </c>
      <c r="I33" s="20" t="n">
        <v>-0.374112894254339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36.681942</v>
      </c>
      <c r="D34" s="19" t="n">
        <v>1244.199731</v>
      </c>
      <c r="E34" s="19" t="n">
        <v>1374.726226</v>
      </c>
      <c r="F34" s="19" t="n">
        <v>1252.000921</v>
      </c>
      <c r="G34" s="19" t="n">
        <v>1318.348557</v>
      </c>
      <c r="H34" s="19" t="n">
        <v>1418.25621</v>
      </c>
      <c r="I34" s="19" t="n">
        <v>1300.262273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9.10399613633937</v>
      </c>
      <c r="D35" s="20" t="n">
        <v>-0.5165588048819</v>
      </c>
      <c r="E35" s="20" t="n">
        <v>1.43063869520422</v>
      </c>
      <c r="F35" s="20" t="n">
        <v>-7.03599603236457</v>
      </c>
      <c r="G35" s="20" t="n">
        <v>-9.28388511115949</v>
      </c>
      <c r="H35" s="20" t="n">
        <v>-6.70592193265062</v>
      </c>
      <c r="I35" s="20" t="n">
        <v>-14.0625373659616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86.557179</v>
      </c>
      <c r="D36" s="19" t="n">
        <v>1390.912371</v>
      </c>
      <c r="E36" s="19" t="n">
        <v>1561.494375</v>
      </c>
      <c r="F36" s="19" t="n">
        <v>1381.155284</v>
      </c>
      <c r="G36" s="19" t="n">
        <v>1486.929766</v>
      </c>
      <c r="H36" s="19" t="n">
        <v>1613.128952</v>
      </c>
      <c r="I36" s="19" t="n">
        <v>1488.140315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.91181937673218</v>
      </c>
      <c r="D37" s="20" t="n">
        <v>11.2142573417264</v>
      </c>
      <c r="E37" s="20" t="n">
        <v>15.2108461886714</v>
      </c>
      <c r="F37" s="20" t="n">
        <v>2.55401825035609</v>
      </c>
      <c r="G37" s="20" t="n">
        <v>2.31625829745778</v>
      </c>
      <c r="H37" s="20" t="n">
        <v>6.11296980013892</v>
      </c>
      <c r="I37" s="20" t="n">
        <v>-1.64522545174342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2.792969</v>
      </c>
      <c r="F7" s="9"/>
      <c r="G7" s="13"/>
      <c r="H7" s="9"/>
      <c r="I7" s="26" t="n">
        <v>44286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6.252441</v>
      </c>
      <c r="F8" s="9"/>
      <c r="G8" s="13"/>
      <c r="H8" s="9"/>
      <c r="I8" s="26" t="n">
        <v>44286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783598</v>
      </c>
      <c r="E13" s="9"/>
      <c r="F13" s="26" t="n">
        <v>44286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8555</v>
      </c>
      <c r="E14" s="9"/>
      <c r="F14" s="26" t="n">
        <v>44286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46826</v>
      </c>
      <c r="E19" s="27" t="n">
        <v>0.38645</v>
      </c>
      <c r="F19" s="27" t="n">
        <v>0.61771</v>
      </c>
      <c r="G19" s="27" t="n">
        <v>0.32173</v>
      </c>
      <c r="H19" s="27" t="n">
        <v>0.60308</v>
      </c>
      <c r="I19" s="27" t="n">
        <v>0.44601</v>
      </c>
      <c r="J19" s="27" t="n">
        <v>0.40768</v>
      </c>
      <c r="K19" s="27" t="n">
        <v>0.38415</v>
      </c>
      <c r="L19" s="27" t="n">
        <v>0.58948</v>
      </c>
      <c r="M19" s="27" t="n">
        <v>0.54875</v>
      </c>
      <c r="N19" s="27" t="n">
        <v>0.36729</v>
      </c>
      <c r="O19" s="27" t="n">
        <v>0.58888</v>
      </c>
      <c r="P19" s="27" t="n">
        <v>0.35068</v>
      </c>
      <c r="Q19" s="27" t="n">
        <v>0.35356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49051</v>
      </c>
      <c r="E20" s="27" t="n">
        <v>0.63444</v>
      </c>
      <c r="F20" s="27" t="n">
        <v>0.58579</v>
      </c>
      <c r="G20" s="27" t="n">
        <v>0.82191</v>
      </c>
      <c r="H20" s="27" t="n">
        <v>0.60679</v>
      </c>
      <c r="I20" s="27" t="n">
        <v>0.4375</v>
      </c>
      <c r="J20" s="27" t="n">
        <v>0.39989</v>
      </c>
      <c r="K20" s="27" t="n">
        <v>0.48019</v>
      </c>
      <c r="L20" s="27" t="n">
        <v>0.50778</v>
      </c>
      <c r="M20" s="27" t="n">
        <v>0.59753</v>
      </c>
      <c r="N20" s="27" t="n">
        <v>0.67086</v>
      </c>
      <c r="O20" s="27" t="n">
        <v>0.43259</v>
      </c>
      <c r="P20" s="27" t="n">
        <v>0.56409</v>
      </c>
      <c r="Q20" s="27" t="n">
        <v>0.5341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008</v>
      </c>
      <c r="H7" s="27" t="n">
        <v>0.51157</v>
      </c>
      <c r="I7" s="27" t="n">
        <v>0.5274</v>
      </c>
      <c r="J7" s="27" t="n">
        <v>0.53414</v>
      </c>
      <c r="K7" s="27" t="n">
        <v>0.56387</v>
      </c>
      <c r="L7" s="27" t="n">
        <v>0.56384</v>
      </c>
      <c r="M7" s="27" t="n">
        <v>0.57639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7911</v>
      </c>
      <c r="H8" s="27" t="n">
        <v>0.49541</v>
      </c>
      <c r="I8" s="27" t="n">
        <v>0.51888</v>
      </c>
      <c r="J8" s="27" t="n">
        <v>0.52358</v>
      </c>
      <c r="K8" s="27" t="n">
        <v>0.55257</v>
      </c>
      <c r="L8" s="27" t="n">
        <v>0.56329</v>
      </c>
      <c r="M8" s="27" t="n">
        <v>0.58343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1397</v>
      </c>
      <c r="H9" s="27" t="n">
        <v>0.62961</v>
      </c>
      <c r="I9" s="27" t="n">
        <v>0.62741</v>
      </c>
      <c r="J9" s="27" t="n">
        <v>0.59456</v>
      </c>
      <c r="K9" s="27" t="n">
        <v>0.63125</v>
      </c>
      <c r="L9" s="27" t="n">
        <v>0.63456</v>
      </c>
      <c r="M9" s="27" t="n">
        <v>0.61911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0262</v>
      </c>
      <c r="H10" s="27" t="n">
        <v>0.61019</v>
      </c>
      <c r="I10" s="27" t="n">
        <v>0.63457</v>
      </c>
      <c r="J10" s="27" t="n">
        <v>0.6044</v>
      </c>
      <c r="K10" s="27" t="n">
        <v>0.59166</v>
      </c>
      <c r="L10" s="27" t="n">
        <v>0.60902</v>
      </c>
      <c r="M10" s="27" t="n">
        <v>0.63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26997</v>
      </c>
      <c r="H11" s="27" t="n">
        <v>0.09854</v>
      </c>
      <c r="I11" s="27" t="n">
        <v>0.08831</v>
      </c>
      <c r="J11" s="27" t="n">
        <v>0.11634</v>
      </c>
      <c r="K11" s="27" t="n">
        <v>0.1127</v>
      </c>
      <c r="L11" s="27" t="n">
        <v>0.09468</v>
      </c>
      <c r="M11" s="27" t="n">
        <v>0.21365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26305</v>
      </c>
      <c r="H12" s="27" t="n">
        <v>0.09258</v>
      </c>
      <c r="I12" s="27" t="n">
        <v>0.08387</v>
      </c>
      <c r="J12" s="27" t="n">
        <v>0.09999</v>
      </c>
      <c r="K12" s="27" t="n">
        <v>0.10421</v>
      </c>
      <c r="L12" s="27" t="n">
        <v>0.08877</v>
      </c>
      <c r="M12" s="27" t="n">
        <v>0.21735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3.089</v>
      </c>
      <c r="H13" s="27" t="n">
        <v>12.107</v>
      </c>
      <c r="I13" s="27" t="n">
        <v>12.887</v>
      </c>
      <c r="J13" s="27" t="n">
        <v>12.608</v>
      </c>
      <c r="K13" s="27" t="n">
        <v>12.262</v>
      </c>
      <c r="L13" s="27" t="n">
        <v>12.416</v>
      </c>
      <c r="M13" s="27" t="n">
        <v>12.914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3.128</v>
      </c>
      <c r="H14" s="27" t="n">
        <v>12.039</v>
      </c>
      <c r="I14" s="27" t="n">
        <v>12.902</v>
      </c>
      <c r="J14" s="27" t="n">
        <v>12.555</v>
      </c>
      <c r="K14" s="27" t="n">
        <v>12.257</v>
      </c>
      <c r="L14" s="27" t="n">
        <v>12.38</v>
      </c>
      <c r="M14" s="27" t="n">
        <v>12.949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194</v>
      </c>
      <c r="H15" s="27" t="n">
        <v>11.507</v>
      </c>
      <c r="I15" s="27" t="n">
        <v>12.414</v>
      </c>
      <c r="J15" s="27" t="n">
        <v>11.996</v>
      </c>
      <c r="K15" s="27" t="n">
        <v>11.784</v>
      </c>
      <c r="L15" s="27" t="n">
        <v>11.913</v>
      </c>
      <c r="M15" s="27" t="n">
        <v>12.177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208</v>
      </c>
      <c r="H16" s="27" t="n">
        <v>11.556</v>
      </c>
      <c r="I16" s="27" t="n">
        <v>12.452</v>
      </c>
      <c r="J16" s="27" t="n">
        <v>12.079</v>
      </c>
      <c r="K16" s="27" t="n">
        <v>11.801</v>
      </c>
      <c r="L16" s="27" t="n">
        <v>11.924</v>
      </c>
      <c r="M16" s="27" t="n">
        <v>12.186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64333</v>
      </c>
      <c r="H17" s="27" t="n">
        <v>11.80147</v>
      </c>
      <c r="I17" s="27" t="n">
        <v>12.66556</v>
      </c>
      <c r="J17" s="27" t="n">
        <v>12.31555</v>
      </c>
      <c r="K17" s="27" t="n">
        <v>12.00984</v>
      </c>
      <c r="L17" s="27" t="n">
        <v>12.16154</v>
      </c>
      <c r="M17" s="27" t="n">
        <v>12.53476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63417</v>
      </c>
      <c r="H18" s="27" t="n">
        <v>11.7839</v>
      </c>
      <c r="I18" s="27" t="n">
        <v>12.67831</v>
      </c>
      <c r="J18" s="27" t="n">
        <v>12.30576</v>
      </c>
      <c r="K18" s="27" t="n">
        <v>12.01452</v>
      </c>
      <c r="L18" s="27" t="n">
        <v>12.16567</v>
      </c>
      <c r="M18" s="27" t="n">
        <v>12.53312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50.61</v>
      </c>
      <c r="H19" s="32" t="n">
        <v>47.1716</v>
      </c>
      <c r="I19" s="32" t="n">
        <v>50.7716</v>
      </c>
      <c r="J19" s="32" t="n">
        <v>49.223</v>
      </c>
      <c r="K19" s="32" t="n">
        <v>48.0899</v>
      </c>
      <c r="L19" s="32" t="n">
        <v>48.6582</v>
      </c>
      <c r="M19" s="32" t="n">
        <v>50.1344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50.5829</v>
      </c>
      <c r="H20" s="32" t="n">
        <v>47.2569</v>
      </c>
      <c r="I20" s="32" t="n">
        <v>50.6825</v>
      </c>
      <c r="J20" s="32" t="n">
        <v>49.3377</v>
      </c>
      <c r="K20" s="32" t="n">
        <v>48.0433</v>
      </c>
      <c r="L20" s="32" t="n">
        <v>48.7021</v>
      </c>
      <c r="M20" s="32" t="n">
        <v>50.1466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50.5472</v>
      </c>
      <c r="H21" s="32" t="n">
        <v>47.1431</v>
      </c>
      <c r="I21" s="32" t="n">
        <v>50.7138</v>
      </c>
      <c r="J21" s="32" t="n">
        <v>49.2334</v>
      </c>
      <c r="K21" s="32" t="n">
        <v>48.0672</v>
      </c>
      <c r="L21" s="32" t="n">
        <v>48.6637</v>
      </c>
      <c r="M21" s="32" t="n">
        <v>50.1293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55029</v>
      </c>
      <c r="H22" s="27" t="n">
        <v>1.047228</v>
      </c>
      <c r="I22" s="27" t="n">
        <v>1.034727</v>
      </c>
      <c r="J22" s="27" t="n">
        <v>1.082253</v>
      </c>
      <c r="K22" s="27" t="n">
        <v>1.056507</v>
      </c>
      <c r="L22" s="27" t="n">
        <v>1.067189</v>
      </c>
      <c r="M22" s="27" t="n">
        <v>1.068923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45746</v>
      </c>
      <c r="H23" s="27" t="n">
        <v>1.039276</v>
      </c>
      <c r="I23" s="27" t="n">
        <v>1.030671</v>
      </c>
      <c r="J23" s="27" t="n">
        <v>1.069609</v>
      </c>
      <c r="K23" s="27" t="n">
        <v>1.050431</v>
      </c>
      <c r="L23" s="27" t="n">
        <v>1.060472</v>
      </c>
      <c r="M23" s="27" t="n">
        <v>1.061205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6048</v>
      </c>
      <c r="H24" s="27" t="n">
        <v>1.082296</v>
      </c>
      <c r="I24" s="27" t="n">
        <v>1.075545</v>
      </c>
      <c r="J24" s="27" t="n">
        <v>1.09906</v>
      </c>
      <c r="K24" s="27" t="n">
        <v>1.094817</v>
      </c>
      <c r="L24" s="27" t="n">
        <v>1.091911</v>
      </c>
      <c r="M24" s="27" t="n">
        <v>1.104399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48276</v>
      </c>
      <c r="H25" s="27" t="n">
        <v>1.060196</v>
      </c>
      <c r="I25" s="27" t="n">
        <v>1.06758</v>
      </c>
      <c r="J25" s="27" t="n">
        <v>1.092253</v>
      </c>
      <c r="K25" s="27" t="n">
        <v>1.079893</v>
      </c>
      <c r="L25" s="27" t="n">
        <v>1.085679</v>
      </c>
      <c r="M25" s="27" t="n">
        <v>1.093497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54158</v>
      </c>
      <c r="H26" s="27" t="n">
        <v>0.349108</v>
      </c>
      <c r="I26" s="27" t="n">
        <v>0.337631</v>
      </c>
      <c r="J26" s="27" t="n">
        <v>0.3711</v>
      </c>
      <c r="K26" s="27" t="n">
        <v>0.351876</v>
      </c>
      <c r="L26" s="27" t="n">
        <v>0.356585</v>
      </c>
      <c r="M26" s="27" t="n">
        <v>0.359299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26398</v>
      </c>
      <c r="H27" s="27" t="n">
        <v>0.320934</v>
      </c>
      <c r="I27" s="27" t="n">
        <v>0.320336</v>
      </c>
      <c r="J27" s="27" t="n">
        <v>0.347192</v>
      </c>
      <c r="K27" s="27" t="n">
        <v>0.331565</v>
      </c>
      <c r="L27" s="27" t="n">
        <v>0.341707</v>
      </c>
      <c r="M27" s="27" t="n">
        <v>0.343619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82588</v>
      </c>
      <c r="H28" s="27" t="n">
        <v>0.396127</v>
      </c>
      <c r="I28" s="27" t="n">
        <v>0.39405</v>
      </c>
      <c r="J28" s="27" t="n">
        <v>0.411422</v>
      </c>
      <c r="K28" s="27" t="n">
        <v>0.397735</v>
      </c>
      <c r="L28" s="27" t="n">
        <v>0.392073</v>
      </c>
      <c r="M28" s="27" t="n">
        <v>0.402901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658</v>
      </c>
      <c r="H29" s="27" t="n">
        <v>0.369597</v>
      </c>
      <c r="I29" s="27" t="n">
        <v>0.37857</v>
      </c>
      <c r="J29" s="27" t="n">
        <v>0.392743</v>
      </c>
      <c r="K29" s="27" t="n">
        <v>0.380026</v>
      </c>
      <c r="L29" s="27" t="n">
        <v>0.381433</v>
      </c>
      <c r="M29" s="27" t="n">
        <v>0.385778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